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naio 2011" sheetId="1" state="visible" r:id="rId2"/>
    <sheet name="Febbraio 2011" sheetId="2" state="visible" r:id="rId3"/>
    <sheet name="Marzo 2011" sheetId="3" state="visible" r:id="rId4"/>
    <sheet name="Aprile 2011" sheetId="4" state="visible" r:id="rId5"/>
    <sheet name="Foglio5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ossella:
</t>
        </r>
        <r>
          <rPr>
            <sz val="8"/>
            <color rgb="FF000000"/>
            <rFont val="Tahoma"/>
            <family val="0"/>
          </rPr>
          <t xml:space="preserve">moltiplicare i n. dipend. con il n. dei giorni lav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6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16">
  <si>
    <t xml:space="preserve">D.D. ILARIA ALPI - TORINO</t>
  </si>
  <si>
    <t xml:space="preserve">Tassi di assenza e di maggior presenza del personale                                                                                                                                        ANNO 2011</t>
  </si>
  <si>
    <t xml:space="preserve">MESE</t>
  </si>
  <si>
    <t xml:space="preserve">Num. dipendenti in forza nel mese</t>
  </si>
  <si>
    <t xml:space="preserve">Totale giornate lavorative nel mese</t>
  </si>
  <si>
    <t xml:space="preserve">Totale assenze nel mese</t>
  </si>
  <si>
    <t xml:space="preserve">Totale giorni di presenza nel mese</t>
  </si>
  <si>
    <t xml:space="preserve">Percentuale presenza</t>
  </si>
  <si>
    <t xml:space="preserve">Percentuale assenza</t>
  </si>
  <si>
    <t xml:space="preserve">Docenti e ATA</t>
  </si>
  <si>
    <t xml:space="preserve">Gennaio</t>
  </si>
  <si>
    <t xml:space="preserve">Suppl. Temp.</t>
  </si>
  <si>
    <t xml:space="preserve">TOTALE</t>
  </si>
  <si>
    <t xml:space="preserve">Febbraio</t>
  </si>
  <si>
    <t xml:space="preserve">Marzo</t>
  </si>
  <si>
    <t xml:space="preserve">Apr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0</v>
      </c>
      <c r="C7" s="11" t="n">
        <v>109</v>
      </c>
      <c r="D7" s="11" t="n">
        <v>2180</v>
      </c>
      <c r="E7" s="11" t="n">
        <v>204</v>
      </c>
      <c r="F7" s="11" t="n">
        <f aca="false">D7-E7</f>
        <v>1976</v>
      </c>
      <c r="G7" s="12" t="n">
        <f aca="false">100-H7</f>
        <v>90.64</v>
      </c>
      <c r="H7" s="12" t="n">
        <f aca="false">E7*100/D7</f>
        <v>9.36</v>
      </c>
    </row>
    <row r="8" customFormat="false" ht="31.5" hidden="false" customHeight="false" outlineLevel="0" collapsed="false">
      <c r="A8" s="13" t="s">
        <v>11</v>
      </c>
      <c r="B8" s="14" t="s">
        <v>10</v>
      </c>
      <c r="C8" s="14" t="n">
        <v>8</v>
      </c>
      <c r="D8" s="14" t="n">
        <v>664</v>
      </c>
      <c r="E8" s="14" t="n">
        <v>0</v>
      </c>
      <c r="F8" s="11" t="n">
        <f aca="false">D8-E8</f>
        <v>664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7</v>
      </c>
      <c r="D10" s="15" t="n">
        <f aca="false">SUM(D7:D8)</f>
        <v>2844</v>
      </c>
      <c r="E10" s="15" t="n">
        <f aca="false">SUM(E7:E8)</f>
        <v>204</v>
      </c>
      <c r="F10" s="15" t="n">
        <f aca="false">SUM(F7:F8)</f>
        <v>2640</v>
      </c>
      <c r="G10" s="16" t="n">
        <f aca="false">100-H10</f>
        <v>92.83</v>
      </c>
      <c r="H10" s="16" t="n">
        <f aca="false">E10*100/D10</f>
        <v>7.1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3</v>
      </c>
      <c r="C7" s="11" t="n">
        <v>109</v>
      </c>
      <c r="D7" s="11" t="n">
        <v>2289</v>
      </c>
      <c r="E7" s="11" t="n">
        <v>184</v>
      </c>
      <c r="F7" s="11" t="n">
        <f aca="false">D7-E7</f>
        <v>2105</v>
      </c>
      <c r="G7" s="12" t="n">
        <f aca="false">100-H7</f>
        <v>91.96</v>
      </c>
      <c r="H7" s="12" t="n">
        <f aca="false">E7*100/D7</f>
        <v>8.04</v>
      </c>
    </row>
    <row r="8" customFormat="false" ht="31.5" hidden="false" customHeight="false" outlineLevel="0" collapsed="false">
      <c r="A8" s="13" t="s">
        <v>11</v>
      </c>
      <c r="B8" s="14" t="s">
        <v>13</v>
      </c>
      <c r="C8" s="14" t="n">
        <v>6</v>
      </c>
      <c r="D8" s="14" t="n">
        <v>438</v>
      </c>
      <c r="E8" s="14" t="n">
        <v>1</v>
      </c>
      <c r="F8" s="11" t="n">
        <f aca="false">D8-E8</f>
        <v>437</v>
      </c>
      <c r="G8" s="12" t="n">
        <f aca="false">100-H8</f>
        <v>99.77</v>
      </c>
      <c r="H8" s="12" t="n">
        <f aca="false">E8*100/D8</f>
        <v>0.23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5</v>
      </c>
      <c r="D10" s="15" t="n">
        <f aca="false">SUM(D7:D8)</f>
        <v>2727</v>
      </c>
      <c r="E10" s="15" t="n">
        <f aca="false">SUM(E7:E8)</f>
        <v>185</v>
      </c>
      <c r="F10" s="15" t="n">
        <f aca="false">SUM(F7:F8)</f>
        <v>2542</v>
      </c>
      <c r="G10" s="16" t="n">
        <f aca="false">100-H10</f>
        <v>93.22</v>
      </c>
      <c r="H10" s="16" t="n">
        <f aca="false">E10*100/D10</f>
        <v>6.7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4</v>
      </c>
      <c r="C7" s="11" t="n">
        <v>109</v>
      </c>
      <c r="D7" s="11" t="n">
        <v>2507</v>
      </c>
      <c r="E7" s="11" t="n">
        <v>368</v>
      </c>
      <c r="F7" s="11" t="n">
        <f aca="false">D7-E7</f>
        <v>2139</v>
      </c>
      <c r="G7" s="12" t="n">
        <f aca="false">100-H7</f>
        <v>85.32</v>
      </c>
      <c r="H7" s="12" t="n">
        <f aca="false">E7*100/D7</f>
        <v>14.68</v>
      </c>
    </row>
    <row r="8" customFormat="false" ht="31.5" hidden="false" customHeight="false" outlineLevel="0" collapsed="false">
      <c r="A8" s="13" t="s">
        <v>11</v>
      </c>
      <c r="B8" s="14" t="s">
        <v>14</v>
      </c>
      <c r="C8" s="14" t="n">
        <v>8</v>
      </c>
      <c r="D8" s="14" t="n">
        <v>696</v>
      </c>
      <c r="E8" s="14" t="n">
        <v>0</v>
      </c>
      <c r="F8" s="11" t="n">
        <f aca="false">D8-E8</f>
        <v>696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7</v>
      </c>
      <c r="D10" s="15" t="n">
        <f aca="false">SUM(D7:D8)</f>
        <v>3203</v>
      </c>
      <c r="E10" s="15" t="n">
        <f aca="false">SUM(E7:E8)</f>
        <v>368</v>
      </c>
      <c r="F10" s="15" t="n">
        <f aca="false">SUM(F7:F8)</f>
        <v>2835</v>
      </c>
      <c r="G10" s="16" t="n">
        <f aca="false">100-H10</f>
        <v>88.51</v>
      </c>
      <c r="H10" s="16" t="n">
        <f aca="false">E10*100/D10</f>
        <v>11.4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5</v>
      </c>
      <c r="C7" s="11" t="n">
        <v>109</v>
      </c>
      <c r="D7" s="11" t="n">
        <v>2180</v>
      </c>
      <c r="E7" s="11" t="n">
        <v>162</v>
      </c>
      <c r="F7" s="11" t="n">
        <f aca="false">D7-E7</f>
        <v>2018</v>
      </c>
      <c r="G7" s="12" t="n">
        <f aca="false">100-H7</f>
        <v>92.57</v>
      </c>
      <c r="H7" s="12" t="n">
        <f aca="false">E7*100/D7</f>
        <v>7.43</v>
      </c>
    </row>
    <row r="8" customFormat="false" ht="31.5" hidden="false" customHeight="false" outlineLevel="0" collapsed="false">
      <c r="A8" s="13" t="s">
        <v>11</v>
      </c>
      <c r="B8" s="14" t="s">
        <v>15</v>
      </c>
      <c r="C8" s="14" t="n">
        <v>6</v>
      </c>
      <c r="D8" s="14" t="n">
        <v>522</v>
      </c>
      <c r="E8" s="14" t="n">
        <v>0</v>
      </c>
      <c r="F8" s="11" t="n">
        <f aca="false">D8-E8</f>
        <v>522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5</v>
      </c>
      <c r="D10" s="15" t="n">
        <f aca="false">SUM(D7:D8)</f>
        <v>2702</v>
      </c>
      <c r="E10" s="15" t="n">
        <f aca="false">SUM(E7:E8)</f>
        <v>162</v>
      </c>
      <c r="F10" s="15" t="n">
        <f aca="false">SUM(F7:F8)</f>
        <v>2540</v>
      </c>
      <c r="G10" s="16" t="n">
        <f aca="false">100-H10</f>
        <v>94</v>
      </c>
      <c r="H10" s="16" t="n">
        <f aca="false">E10*100/D10</f>
        <v>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47:53Z</dcterms:created>
  <dc:creator>rossella</dc:creator>
  <dc:description/>
  <dc:language>en-US</dc:language>
  <cp:lastModifiedBy>rossella</cp:lastModifiedBy>
  <cp:lastPrinted>2011-05-18T11:26:28Z</cp:lastPrinted>
  <dcterms:modified xsi:type="dcterms:W3CDTF">2011-05-31T09:42:47Z</dcterms:modified>
  <cp:revision>0</cp:revision>
  <dc:subject/>
  <dc:title/>
</cp:coreProperties>
</file>